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1122024" sheetId="1" state="visible" r:id="rId2"/>
  </sheets>
  <definedNames>
    <definedName function="false" hidden="false" localSheetId="0" name="_xlnm.Print_Area" vbProcedure="false">'LAF &amp; Spread_31122024'!$A$1:$G$114</definedName>
    <definedName function="false" hidden="false" localSheetId="0" name="Excel_BuiltIn__FilterDatabase" vbProcedure="false">'LAF &amp; Spread_3112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6                                                                                                 Date: 31st Dec'24</t>
  </si>
  <si>
    <t xml:space="preserve">Details of Security-wise Illiquidity Adjustment Factors and Tenor-wise Illiquidity Yield Spreads to be used for valuation effective from EOD of  01st Jan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5 dated 30th Dec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1st Jan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40159</t>
  </si>
  <si>
    <t xml:space="preserve">6.79% GOI SGrB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90032</t>
  </si>
  <si>
    <t xml:space="preserve">7.72% GS 2049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IN0020150077</t>
  </si>
  <si>
    <t xml:space="preserve">7.72% GS 2055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Dec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Dec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7.59</v>
      </c>
      <c r="F13" s="31" t="n">
        <v>46033</v>
      </c>
      <c r="G13" s="32" t="n">
        <v>-0.0859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27</v>
      </c>
      <c r="F14" s="31" t="n">
        <v>46120</v>
      </c>
      <c r="G14" s="32" t="n">
        <v>-0.1094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63</v>
      </c>
      <c r="F15" s="31" t="n">
        <v>46124</v>
      </c>
      <c r="G15" s="32" t="n">
        <v>-0.1106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99</v>
      </c>
      <c r="F16" s="31" t="n">
        <v>46129</v>
      </c>
      <c r="G16" s="32" t="n">
        <v>-0.1076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8.33</v>
      </c>
      <c r="F17" s="31" t="n">
        <v>46212</v>
      </c>
      <c r="G17" s="32" t="n">
        <v>-0.1408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97</v>
      </c>
      <c r="F18" s="31" t="n">
        <v>46271</v>
      </c>
      <c r="G18" s="32" t="n">
        <v>-0.1103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33</v>
      </c>
      <c r="F19" s="31" t="n">
        <v>46325</v>
      </c>
      <c r="G19" s="32" t="n">
        <v>-0.1141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5.74</v>
      </c>
      <c r="F20" s="31" t="n">
        <v>46341</v>
      </c>
      <c r="G20" s="32" t="n">
        <v>-0.0999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8.15</v>
      </c>
      <c r="F21" s="31" t="n">
        <v>46350</v>
      </c>
      <c r="G21" s="32" t="n">
        <v>-0.1028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6.79</v>
      </c>
      <c r="F22" s="31" t="n">
        <v>46522</v>
      </c>
      <c r="G22" s="32" t="n">
        <v>-0.121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02</v>
      </c>
      <c r="F23" s="31" t="n">
        <v>46534</v>
      </c>
      <c r="G23" s="32" t="n">
        <v>-0.086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38</v>
      </c>
      <c r="F24" s="31" t="n">
        <v>46558</v>
      </c>
      <c r="G24" s="32" t="n">
        <v>-0.1214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6.64</v>
      </c>
      <c r="F25" s="31" t="n">
        <v>46730</v>
      </c>
      <c r="G25" s="32" t="n">
        <v>-0.0341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17</v>
      </c>
      <c r="F26" s="31" t="n">
        <v>46760</v>
      </c>
      <c r="G26" s="32" t="n">
        <v>-0.0693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06</v>
      </c>
      <c r="F27" s="31" t="n">
        <v>46853</v>
      </c>
      <c r="G27" s="32" t="n">
        <v>-0.0362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37</v>
      </c>
      <c r="F28" s="31" t="n">
        <v>47049</v>
      </c>
      <c r="G28" s="32" t="n">
        <v>-0.0017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26</v>
      </c>
      <c r="F29" s="31" t="n">
        <v>47132</v>
      </c>
      <c r="G29" s="32" t="n">
        <v>-0.038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59</v>
      </c>
      <c r="F30" s="31" t="n">
        <v>47197</v>
      </c>
      <c r="G30" s="32" t="n">
        <v>0.0041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1</v>
      </c>
      <c r="F31" s="31" t="n">
        <v>47226</v>
      </c>
      <c r="G31" s="32" t="n">
        <v>0.0474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04</v>
      </c>
      <c r="F32" s="31" t="n">
        <v>47272</v>
      </c>
      <c r="G32" s="32" t="n">
        <v>0.1047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75</v>
      </c>
      <c r="F33" s="31" t="n">
        <v>47475</v>
      </c>
      <c r="G33" s="32" t="n">
        <v>0.1344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6.79</v>
      </c>
      <c r="F34" s="31" t="n">
        <v>47478</v>
      </c>
      <c r="G34" s="32" t="n">
        <v>0.0582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17</v>
      </c>
      <c r="F35" s="31" t="n">
        <v>47590</v>
      </c>
      <c r="G35" s="32" t="n">
        <v>0.0529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61</v>
      </c>
      <c r="F36" s="31" t="n">
        <v>47612</v>
      </c>
      <c r="G36" s="32" t="n">
        <v>0.0324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5.77</v>
      </c>
      <c r="F37" s="31" t="n">
        <v>47698</v>
      </c>
      <c r="G37" s="32" t="n">
        <v>0.1309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32</v>
      </c>
      <c r="F38" s="31" t="n">
        <v>47800</v>
      </c>
      <c r="G38" s="32" t="n">
        <v>0.1211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8.97</v>
      </c>
      <c r="F39" s="31" t="n">
        <v>47822</v>
      </c>
      <c r="G39" s="32" t="n">
        <v>0.1114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02</v>
      </c>
      <c r="F40" s="31" t="n">
        <v>48017</v>
      </c>
      <c r="G40" s="32" t="n">
        <v>0.1793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6.1</v>
      </c>
      <c r="F41" s="31" t="n">
        <v>48041</v>
      </c>
      <c r="G41" s="32" t="n">
        <v>0.1269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68</v>
      </c>
      <c r="F42" s="31" t="n">
        <v>48108</v>
      </c>
      <c r="G42" s="32" t="n">
        <v>0.0209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79</v>
      </c>
      <c r="F43" s="31" t="n">
        <v>48212</v>
      </c>
      <c r="G43" s="32" t="n">
        <v>0.2807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54</v>
      </c>
      <c r="F44" s="31" t="n">
        <v>48230</v>
      </c>
      <c r="G44" s="32" t="n">
        <v>0.0635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26</v>
      </c>
      <c r="F45" s="31" t="n">
        <v>48448</v>
      </c>
      <c r="G45" s="32" t="n">
        <v>0.0833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26</v>
      </c>
      <c r="F46" s="31" t="n">
        <v>48616</v>
      </c>
      <c r="G46" s="32" t="n">
        <v>0.0855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18</v>
      </c>
      <c r="F47" s="31" t="n">
        <v>48805</v>
      </c>
      <c r="G47" s="32" t="n">
        <v>0.1345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8.24</v>
      </c>
      <c r="F48" s="31" t="n">
        <v>48893</v>
      </c>
      <c r="G48" s="32" t="n">
        <v>0.1612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1</v>
      </c>
      <c r="F49" s="31" t="n">
        <v>49042</v>
      </c>
      <c r="G49" s="32" t="n">
        <v>0.4086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5</v>
      </c>
      <c r="F50" s="31" t="n">
        <v>49166</v>
      </c>
      <c r="G50" s="32" t="n">
        <v>0.193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19</v>
      </c>
      <c r="F51" s="31" t="n">
        <v>49203</v>
      </c>
      <c r="G51" s="32" t="n">
        <v>0.3021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79</v>
      </c>
      <c r="F52" s="31" t="n">
        <v>49224</v>
      </c>
      <c r="G52" s="32" t="n">
        <v>0.7722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79</v>
      </c>
      <c r="F53" s="31" t="n">
        <v>49280</v>
      </c>
      <c r="G53" s="32" t="n">
        <v>0.6231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22</v>
      </c>
      <c r="F54" s="31" t="n">
        <v>49384</v>
      </c>
      <c r="G54" s="32" t="n">
        <v>0.2494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6.64</v>
      </c>
      <c r="F55" s="31" t="n">
        <v>49476</v>
      </c>
      <c r="G55" s="32" t="n">
        <v>0.1934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4</v>
      </c>
      <c r="F56" s="31" t="n">
        <v>49561</v>
      </c>
      <c r="G56" s="32" t="n">
        <v>0.07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67</v>
      </c>
      <c r="F57" s="31" t="n">
        <v>49658</v>
      </c>
      <c r="G57" s="32" t="n">
        <v>0.223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54</v>
      </c>
      <c r="F58" s="31" t="n">
        <v>49818</v>
      </c>
      <c r="G58" s="32" t="n">
        <v>0.074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41</v>
      </c>
      <c r="F59" s="31" t="n">
        <v>50028</v>
      </c>
      <c r="G59" s="32" t="n">
        <v>0.2108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18</v>
      </c>
      <c r="F60" s="31" t="n">
        <v>50245</v>
      </c>
      <c r="G60" s="32" t="n">
        <v>0.2859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23</v>
      </c>
      <c r="F61" s="31" t="n">
        <v>50875</v>
      </c>
      <c r="G61" s="32" t="n">
        <v>0.5375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6.92</v>
      </c>
      <c r="F62" s="31" t="n">
        <v>51092</v>
      </c>
      <c r="G62" s="32" t="n">
        <v>0.6521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72</v>
      </c>
      <c r="F63" s="31" t="n">
        <v>54589</v>
      </c>
      <c r="G63" s="32" t="n">
        <v>0.3654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16</v>
      </c>
      <c r="F64" s="31" t="n">
        <v>55051</v>
      </c>
      <c r="G64" s="32" t="n">
        <v>0.1956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67</v>
      </c>
      <c r="F65" s="31" t="n">
        <v>55139</v>
      </c>
      <c r="G65" s="32" t="n">
        <v>0.2439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62</v>
      </c>
      <c r="F66" s="31" t="n">
        <v>55485</v>
      </c>
      <c r="G66" s="32" t="n">
        <v>0.105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6.99</v>
      </c>
      <c r="F67" s="31" t="n">
        <v>55502</v>
      </c>
      <c r="G67" s="32" t="n">
        <v>0.1313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6</v>
      </c>
      <c r="F68" s="31" t="n">
        <v>55774</v>
      </c>
      <c r="G68" s="32" t="n">
        <v>-0.002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7.3</v>
      </c>
      <c r="F69" s="31" t="n">
        <v>56054</v>
      </c>
      <c r="G69" s="32" t="n">
        <v>-0.0253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7.09</v>
      </c>
      <c r="F70" s="31" t="n">
        <v>56466</v>
      </c>
      <c r="G70" s="32" t="n">
        <v>-0.0792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98</v>
      </c>
      <c r="F71" s="31" t="n">
        <v>56599</v>
      </c>
      <c r="G71" s="32" t="n">
        <v>0.303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7.72</v>
      </c>
      <c r="F72" s="31" t="n">
        <v>56913</v>
      </c>
      <c r="G72" s="32" t="n">
        <v>-0.0647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6.8</v>
      </c>
      <c r="F73" s="31" t="n">
        <v>58790</v>
      </c>
      <c r="G73" s="32" t="n">
        <v>-0.1591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6.76</v>
      </c>
      <c r="F74" s="31" t="n">
        <v>58859</v>
      </c>
      <c r="G74" s="32" t="n">
        <v>-0.1967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27" t="n">
        <f aca="false">B74+1</f>
        <v>63</v>
      </c>
      <c r="C75" s="28" t="s">
        <v>137</v>
      </c>
      <c r="D75" s="29" t="s">
        <v>138</v>
      </c>
      <c r="E75" s="30" t="n">
        <v>7.25</v>
      </c>
      <c r="F75" s="31" t="n">
        <v>59699</v>
      </c>
      <c r="G75" s="32" t="n">
        <v>-0.1449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27" t="n">
        <f aca="false">B75+1</f>
        <v>64</v>
      </c>
      <c r="C76" s="28" t="s">
        <v>139</v>
      </c>
      <c r="D76" s="29" t="s">
        <v>140</v>
      </c>
      <c r="E76" s="30" t="n">
        <v>7.34</v>
      </c>
      <c r="F76" s="31" t="n">
        <v>60014</v>
      </c>
      <c r="G76" s="32" t="n">
        <v>-0.1424</v>
      </c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27" t="n">
        <f aca="false">B76+1</f>
        <v>65</v>
      </c>
      <c r="C77" s="28" t="s">
        <v>141</v>
      </c>
      <c r="D77" s="29" t="s">
        <v>142</v>
      </c>
      <c r="E77" s="30" t="n">
        <v>7.46</v>
      </c>
      <c r="F77" s="31" t="n">
        <v>63499</v>
      </c>
      <c r="G77" s="32" t="n">
        <v>-0.1136</v>
      </c>
      <c r="H77" s="33"/>
      <c r="I77" s="34"/>
      <c r="J77" s="34"/>
      <c r="K77" s="34"/>
      <c r="L77" s="34"/>
      <c r="M77" s="34"/>
    </row>
    <row r="78" customFormat="false" ht="13.5" hidden="false" customHeight="false" outlineLevel="0" collapsed="false">
      <c r="B78" s="35" t="n">
        <f aca="false">B77+1</f>
        <v>66</v>
      </c>
      <c r="C78" s="36" t="s">
        <v>143</v>
      </c>
      <c r="D78" s="37" t="s">
        <v>144</v>
      </c>
      <c r="E78" s="38" t="n">
        <v>7.09</v>
      </c>
      <c r="F78" s="39" t="n">
        <v>63883</v>
      </c>
      <c r="G78" s="40" t="n">
        <v>0.0334</v>
      </c>
      <c r="H78" s="33"/>
      <c r="I78" s="34"/>
      <c r="J78" s="34"/>
      <c r="K78" s="34"/>
      <c r="L78" s="34"/>
      <c r="M78" s="34"/>
    </row>
    <row r="79" customFormat="false" ht="12.75" hidden="false" customHeight="false" outlineLevel="0" collapsed="false">
      <c r="B79" s="41"/>
      <c r="C79" s="42"/>
      <c r="D79" s="43"/>
      <c r="E79" s="44"/>
      <c r="F79" s="45"/>
      <c r="G79" s="46"/>
      <c r="H79" s="33"/>
      <c r="I79" s="34"/>
      <c r="J79" s="34"/>
      <c r="K79" s="34"/>
      <c r="L79" s="34"/>
      <c r="M79" s="34"/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46"/>
      <c r="H80" s="33"/>
      <c r="I80" s="34"/>
      <c r="J80" s="34"/>
      <c r="K80" s="34"/>
      <c r="L80" s="34"/>
      <c r="M80" s="34"/>
    </row>
    <row r="81" customFormat="false" ht="12.75" hidden="false" customHeight="false" outlineLevel="0" collapsed="false">
      <c r="B81" s="41"/>
      <c r="C81" s="42"/>
      <c r="D81" s="43"/>
      <c r="E81" s="44"/>
      <c r="F81" s="45"/>
      <c r="G81" s="46"/>
      <c r="H81" s="34"/>
      <c r="I81" s="34"/>
      <c r="J81" s="34"/>
      <c r="K81" s="34"/>
    </row>
    <row r="82" customFormat="false" ht="12.75" hidden="false" customHeight="false" outlineLevel="0" collapsed="false">
      <c r="B82" s="47" t="s">
        <v>145</v>
      </c>
      <c r="C82" s="47"/>
      <c r="D82" s="47"/>
      <c r="E82" s="47"/>
      <c r="F82" s="47"/>
      <c r="G82" s="47"/>
    </row>
    <row r="83" customFormat="false" ht="12.75" hidden="false" customHeight="false" outlineLevel="0" collapsed="false">
      <c r="B83" s="41"/>
      <c r="C83" s="42"/>
      <c r="D83" s="43"/>
      <c r="E83" s="48"/>
      <c r="F83" s="49"/>
    </row>
    <row r="84" customFormat="false" ht="25.5" hidden="false" customHeight="true" outlineLevel="0" collapsed="false">
      <c r="B84" s="50" t="s">
        <v>146</v>
      </c>
      <c r="C84" s="50"/>
      <c r="D84" s="50"/>
      <c r="E84" s="50"/>
      <c r="F84" s="50"/>
    </row>
    <row r="85" customFormat="false" ht="11.25" hidden="false" customHeight="true" outlineLevel="0" collapsed="false">
      <c r="B85" s="51"/>
      <c r="C85" s="51"/>
      <c r="D85" s="51"/>
      <c r="E85" s="51"/>
      <c r="F85" s="51"/>
      <c r="G85" s="19"/>
    </row>
    <row r="86" customFormat="false" ht="18" hidden="false" customHeight="true" outlineLevel="0" collapsed="false">
      <c r="B86" s="3"/>
      <c r="C86" s="52" t="s">
        <v>147</v>
      </c>
      <c r="D86" s="53" t="s">
        <v>148</v>
      </c>
      <c r="E86" s="54" t="s">
        <v>149</v>
      </c>
      <c r="F86" s="55"/>
      <c r="G86" s="19"/>
    </row>
    <row r="87" customFormat="false" ht="13.5" hidden="false" customHeight="true" outlineLevel="0" collapsed="false">
      <c r="B87" s="1"/>
      <c r="C87" s="56" t="n">
        <v>1</v>
      </c>
      <c r="D87" s="57" t="s">
        <v>150</v>
      </c>
      <c r="E87" s="58" t="n">
        <v>0.0625</v>
      </c>
      <c r="F87" s="59"/>
      <c r="G87" s="60"/>
    </row>
    <row r="88" customFormat="false" ht="13.5" hidden="false" customHeight="true" outlineLevel="0" collapsed="false">
      <c r="B88" s="1"/>
      <c r="C88" s="61" t="n">
        <v>2</v>
      </c>
      <c r="D88" s="62" t="s">
        <v>151</v>
      </c>
      <c r="E88" s="63" t="n">
        <v>0.006</v>
      </c>
      <c r="F88" s="64"/>
      <c r="G88" s="60"/>
    </row>
    <row r="89" customFormat="false" ht="13.5" hidden="false" customHeight="true" outlineLevel="0" collapsed="false">
      <c r="B89" s="1"/>
      <c r="C89" s="61" t="n">
        <v>3</v>
      </c>
      <c r="D89" s="62" t="s">
        <v>152</v>
      </c>
      <c r="E89" s="63" t="n">
        <v>-0.0113</v>
      </c>
      <c r="F89" s="64"/>
      <c r="G89" s="60"/>
      <c r="H89" s="34"/>
    </row>
    <row r="90" customFormat="false" ht="13.5" hidden="false" customHeight="true" outlineLevel="0" collapsed="false">
      <c r="B90" s="1"/>
      <c r="C90" s="61" t="n">
        <v>4</v>
      </c>
      <c r="D90" s="62" t="s">
        <v>153</v>
      </c>
      <c r="E90" s="63" t="n">
        <v>-0.0173</v>
      </c>
      <c r="F90" s="64"/>
      <c r="G90" s="60"/>
      <c r="H90" s="60"/>
      <c r="I90" s="60"/>
      <c r="J90" s="60"/>
    </row>
    <row r="91" customFormat="false" ht="15" hidden="false" customHeight="true" outlineLevel="0" collapsed="false">
      <c r="B91" s="1"/>
      <c r="C91" s="61" t="n">
        <v>5</v>
      </c>
      <c r="D91" s="62" t="s">
        <v>154</v>
      </c>
      <c r="E91" s="63" t="n">
        <v>-0.0202</v>
      </c>
      <c r="F91" s="64"/>
      <c r="G91" s="60"/>
    </row>
    <row r="92" customFormat="false" ht="15.75" hidden="false" customHeight="true" outlineLevel="0" collapsed="false">
      <c r="B92" s="1"/>
      <c r="C92" s="61" t="n">
        <v>6</v>
      </c>
      <c r="D92" s="62" t="s">
        <v>155</v>
      </c>
      <c r="E92" s="63" t="n">
        <v>-0.0154</v>
      </c>
      <c r="F92" s="64"/>
      <c r="G92" s="60"/>
    </row>
    <row r="93" customFormat="false" ht="14.25" hidden="false" customHeight="true" outlineLevel="0" collapsed="false">
      <c r="B93" s="1"/>
      <c r="C93" s="61" t="n">
        <v>7</v>
      </c>
      <c r="D93" s="65" t="s">
        <v>156</v>
      </c>
      <c r="E93" s="63" t="n">
        <v>-0.0233</v>
      </c>
      <c r="F93" s="64"/>
      <c r="G93" s="60"/>
    </row>
    <row r="94" customFormat="false" ht="12.75" hidden="false" customHeight="true" outlineLevel="0" collapsed="false">
      <c r="B94" s="26"/>
      <c r="C94" s="66" t="n">
        <v>8</v>
      </c>
      <c r="D94" s="67" t="s">
        <v>157</v>
      </c>
      <c r="E94" s="68" t="n">
        <v>0.0058</v>
      </c>
      <c r="F94" s="64"/>
      <c r="G94" s="60"/>
    </row>
    <row r="95" customFormat="false" ht="12.75" hidden="false" customHeight="true" outlineLevel="0" collapsed="false">
      <c r="B95" s="26"/>
      <c r="C95" s="69"/>
      <c r="D95" s="70"/>
      <c r="E95" s="71"/>
      <c r="F95" s="72"/>
      <c r="G95" s="60"/>
    </row>
    <row r="96" customFormat="false" ht="12.75" hidden="false" customHeight="true" outlineLevel="0" collapsed="false">
      <c r="C96" s="69"/>
      <c r="D96" s="73"/>
      <c r="E96" s="74"/>
      <c r="F96" s="75"/>
    </row>
    <row r="97" customFormat="false" ht="12.75" hidden="false" customHeight="true" outlineLevel="0" collapsed="false">
      <c r="B97" s="73"/>
      <c r="C97" s="69"/>
      <c r="D97" s="70"/>
      <c r="E97" s="74"/>
      <c r="F97" s="75"/>
    </row>
    <row r="98" customFormat="false" ht="12.75" hidden="false" customHeight="true" outlineLevel="0" collapsed="false">
      <c r="B98" s="76"/>
      <c r="C98" s="76"/>
      <c r="D98" s="76"/>
      <c r="E98" s="76"/>
      <c r="F98" s="75"/>
    </row>
    <row r="99" customFormat="false" ht="12.75" hidden="false" customHeight="true" outlineLevel="0" collapsed="false">
      <c r="B99" s="17" t="s">
        <v>158</v>
      </c>
      <c r="C99" s="69"/>
      <c r="D99" s="70"/>
      <c r="E99" s="74"/>
      <c r="F99" s="75"/>
      <c r="G99" s="17"/>
    </row>
    <row r="100" customFormat="false" ht="12.75" hidden="false" customHeight="true" outlineLevel="0" collapsed="false">
      <c r="B100" s="17"/>
      <c r="C100" s="69"/>
      <c r="D100" s="70"/>
      <c r="E100" s="74"/>
      <c r="F100" s="75"/>
      <c r="G100" s="17"/>
    </row>
    <row r="101" customFormat="false" ht="12.75" hidden="false" customHeight="true" outlineLevel="0" collapsed="false">
      <c r="B101" s="73"/>
      <c r="C101" s="69"/>
      <c r="D101" s="70"/>
      <c r="E101" s="74"/>
      <c r="F101" s="75"/>
      <c r="G101" s="17"/>
    </row>
    <row r="102" customFormat="false" ht="12.75" hidden="false" customHeight="true" outlineLevel="0" collapsed="false">
      <c r="B102" s="77"/>
      <c r="C102" s="69"/>
      <c r="D102" s="70"/>
      <c r="E102" s="74"/>
      <c r="F102" s="75"/>
      <c r="G102" s="17"/>
    </row>
    <row r="103" customFormat="false" ht="12.75" hidden="true" customHeight="true" outlineLevel="0" collapsed="false">
      <c r="B103" s="78" t="s">
        <v>159</v>
      </c>
      <c r="C103" s="17"/>
      <c r="D103" s="70"/>
      <c r="E103" s="74"/>
      <c r="F103" s="75"/>
      <c r="G103" s="17"/>
    </row>
    <row r="104" customFormat="false" ht="31.5" hidden="false" customHeight="true" outlineLevel="0" collapsed="false">
      <c r="B104" s="79" t="s">
        <v>160</v>
      </c>
      <c r="C104" s="79"/>
      <c r="D104" s="79"/>
      <c r="E104" s="79"/>
      <c r="F104" s="79"/>
      <c r="G104" s="17"/>
    </row>
    <row r="105" customFormat="false" ht="9.75" hidden="false" customHeight="true" outlineLevel="0" collapsed="false">
      <c r="B105" s="80"/>
      <c r="C105" s="80"/>
      <c r="D105" s="80"/>
      <c r="E105" s="80"/>
      <c r="F105" s="80"/>
      <c r="G105" s="17"/>
    </row>
    <row r="106" customFormat="false" ht="23.25" hidden="false" customHeight="true" outlineLevel="0" collapsed="false">
      <c r="B106" s="81"/>
      <c r="C106" s="82" t="s">
        <v>161</v>
      </c>
      <c r="D106" s="82"/>
      <c r="E106" s="83" t="n">
        <v>0.2628</v>
      </c>
      <c r="F106" s="84"/>
      <c r="G106" s="85"/>
    </row>
    <row r="107" customFormat="false" ht="21.75" hidden="false" customHeight="true" outlineLevel="0" collapsed="false">
      <c r="B107" s="86"/>
      <c r="C107" s="82" t="s">
        <v>162</v>
      </c>
      <c r="D107" s="82"/>
      <c r="E107" s="83" t="n">
        <v>0.2257</v>
      </c>
      <c r="F107" s="87"/>
      <c r="G107" s="85"/>
    </row>
    <row r="108" customFormat="false" ht="21.75" hidden="false" customHeight="true" outlineLevel="0" collapsed="false">
      <c r="B108" s="86"/>
      <c r="C108" s="88"/>
      <c r="D108" s="88"/>
      <c r="E108" s="89"/>
      <c r="F108" s="72"/>
      <c r="G108" s="17"/>
    </row>
    <row r="109" customFormat="false" ht="21.75" hidden="false" customHeight="true" outlineLevel="0" collapsed="false">
      <c r="B109" s="86"/>
      <c r="C109" s="88"/>
      <c r="D109" s="88"/>
      <c r="E109" s="89"/>
      <c r="F109" s="72"/>
      <c r="G109" s="17"/>
    </row>
    <row r="110" customFormat="false" ht="12.75" hidden="false" customHeight="false" outlineLevel="0" collapsed="false">
      <c r="B110" s="78"/>
      <c r="C110" s="90"/>
      <c r="D110" s="91"/>
      <c r="E110" s="48"/>
      <c r="F110" s="92"/>
      <c r="G110" s="72"/>
    </row>
    <row r="111" customFormat="false" ht="12.75" hidden="false" customHeight="false" outlineLevel="0" collapsed="false">
      <c r="B111" s="18" t="s">
        <v>163</v>
      </c>
    </row>
    <row r="112" customFormat="false" ht="12.75" hidden="false" customHeight="false" outlineLevel="0" collapsed="false">
      <c r="B112" s="18" t="s">
        <v>164</v>
      </c>
    </row>
    <row r="113" customFormat="false" ht="12.75" hidden="false" customHeight="false" outlineLevel="0" collapsed="false">
      <c r="B113" s="18" t="s">
        <v>165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98:E98"/>
    <mergeCell ref="B104:F104"/>
    <mergeCell ref="C106:D106"/>
    <mergeCell ref="C107:D107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12-31T16:52:35Z</dcterms:modified>
  <cp:revision>0</cp:revision>
  <dc:subject/>
  <dc:title/>
</cp:coreProperties>
</file>